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June</t>
  </si>
  <si>
    <t xml:space="preserve">Previous Year</t>
  </si>
  <si>
    <t xml:space="preserve">Previous Month</t>
  </si>
  <si>
    <t xml:space="preserve">Ma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 2017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2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47172708458509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86</c:v>
                </c:pt>
                <c:pt idx="1">
                  <c:v>20426</c:v>
                </c:pt>
                <c:pt idx="2">
                  <c:v>20436</c:v>
                </c:pt>
                <c:pt idx="3">
                  <c:v>20266</c:v>
                </c:pt>
                <c:pt idx="4">
                  <c:v>20306</c:v>
                </c:pt>
                <c:pt idx="5">
                  <c:v>20117</c:v>
                </c:pt>
                <c:pt idx="6">
                  <c:v>19944</c:v>
                </c:pt>
                <c:pt idx="7">
                  <c:v>19905</c:v>
                </c:pt>
                <c:pt idx="8">
                  <c:v>19823</c:v>
                </c:pt>
                <c:pt idx="9">
                  <c:v>19352</c:v>
                </c:pt>
                <c:pt idx="10">
                  <c:v>19171</c:v>
                </c:pt>
                <c:pt idx="11">
                  <c:v>19099</c:v>
                </c:pt>
                <c:pt idx="12">
                  <c:v>19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515</c:v>
                </c:pt>
                <c:pt idx="1">
                  <c:v>59418</c:v>
                </c:pt>
                <c:pt idx="2">
                  <c:v>59558</c:v>
                </c:pt>
                <c:pt idx="3">
                  <c:v>59602</c:v>
                </c:pt>
                <c:pt idx="4">
                  <c:v>59926</c:v>
                </c:pt>
                <c:pt idx="5">
                  <c:v>59884</c:v>
                </c:pt>
                <c:pt idx="6">
                  <c:v>59190</c:v>
                </c:pt>
                <c:pt idx="7">
                  <c:v>58525</c:v>
                </c:pt>
                <c:pt idx="8">
                  <c:v>58560</c:v>
                </c:pt>
                <c:pt idx="9">
                  <c:v>58339</c:v>
                </c:pt>
                <c:pt idx="10">
                  <c:v>58323</c:v>
                </c:pt>
                <c:pt idx="11">
                  <c:v>58025</c:v>
                </c:pt>
                <c:pt idx="12">
                  <c:v>57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381</c:v>
                </c:pt>
                <c:pt idx="1">
                  <c:v>67582</c:v>
                </c:pt>
                <c:pt idx="2">
                  <c:v>68142</c:v>
                </c:pt>
                <c:pt idx="3">
                  <c:v>68303</c:v>
                </c:pt>
                <c:pt idx="4">
                  <c:v>68487</c:v>
                </c:pt>
                <c:pt idx="5">
                  <c:v>68980</c:v>
                </c:pt>
                <c:pt idx="6">
                  <c:v>68486</c:v>
                </c:pt>
                <c:pt idx="7">
                  <c:v>68126</c:v>
                </c:pt>
                <c:pt idx="8">
                  <c:v>67417</c:v>
                </c:pt>
                <c:pt idx="9">
                  <c:v>67257</c:v>
                </c:pt>
                <c:pt idx="10">
                  <c:v>66729</c:v>
                </c:pt>
                <c:pt idx="11">
                  <c:v>65826</c:v>
                </c:pt>
                <c:pt idx="12">
                  <c:v>64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13283"/>
        <c:axId val="44481617"/>
      </c:lineChart>
      <c:catAx>
        <c:axId val="6321328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81617"/>
        <c:crossesAt val="0"/>
        <c:auto val="1"/>
        <c:lblAlgn val="ctr"/>
        <c:lblOffset val="100"/>
        <c:noMultiLvlLbl val="0"/>
      </c:catAx>
      <c:valAx>
        <c:axId val="4448161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132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808598704853"/>
          <c:y val="0.468897637795276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47184271909364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86</c:v>
                </c:pt>
                <c:pt idx="1">
                  <c:v>20426</c:v>
                </c:pt>
                <c:pt idx="2">
                  <c:v>20436</c:v>
                </c:pt>
                <c:pt idx="3">
                  <c:v>20266</c:v>
                </c:pt>
                <c:pt idx="4">
                  <c:v>20306</c:v>
                </c:pt>
                <c:pt idx="5">
                  <c:v>20117</c:v>
                </c:pt>
                <c:pt idx="6">
                  <c:v>19944</c:v>
                </c:pt>
                <c:pt idx="7">
                  <c:v>19905</c:v>
                </c:pt>
                <c:pt idx="8">
                  <c:v>19823</c:v>
                </c:pt>
                <c:pt idx="9">
                  <c:v>19352</c:v>
                </c:pt>
                <c:pt idx="10">
                  <c:v>19171</c:v>
                </c:pt>
                <c:pt idx="11">
                  <c:v>19099</c:v>
                </c:pt>
                <c:pt idx="12">
                  <c:v>19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515</c:v>
                </c:pt>
                <c:pt idx="1">
                  <c:v>59418</c:v>
                </c:pt>
                <c:pt idx="2">
                  <c:v>59558</c:v>
                </c:pt>
                <c:pt idx="3">
                  <c:v>59602</c:v>
                </c:pt>
                <c:pt idx="4">
                  <c:v>59926</c:v>
                </c:pt>
                <c:pt idx="5">
                  <c:v>59884</c:v>
                </c:pt>
                <c:pt idx="6">
                  <c:v>59190</c:v>
                </c:pt>
                <c:pt idx="7">
                  <c:v>58525</c:v>
                </c:pt>
                <c:pt idx="8">
                  <c:v>58560</c:v>
                </c:pt>
                <c:pt idx="9">
                  <c:v>58339</c:v>
                </c:pt>
                <c:pt idx="10">
                  <c:v>58323</c:v>
                </c:pt>
                <c:pt idx="11">
                  <c:v>58025</c:v>
                </c:pt>
                <c:pt idx="12">
                  <c:v>57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7381</c:v>
                </c:pt>
                <c:pt idx="1">
                  <c:v>67582</c:v>
                </c:pt>
                <c:pt idx="2">
                  <c:v>68142</c:v>
                </c:pt>
                <c:pt idx="3">
                  <c:v>68303</c:v>
                </c:pt>
                <c:pt idx="4">
                  <c:v>68487</c:v>
                </c:pt>
                <c:pt idx="5">
                  <c:v>68980</c:v>
                </c:pt>
                <c:pt idx="6">
                  <c:v>68486</c:v>
                </c:pt>
                <c:pt idx="7">
                  <c:v>68126</c:v>
                </c:pt>
                <c:pt idx="8">
                  <c:v>67417</c:v>
                </c:pt>
                <c:pt idx="9">
                  <c:v>67257</c:v>
                </c:pt>
                <c:pt idx="10">
                  <c:v>66729</c:v>
                </c:pt>
                <c:pt idx="11">
                  <c:v>65826</c:v>
                </c:pt>
                <c:pt idx="12">
                  <c:v>64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36679"/>
        <c:axId val="12231600"/>
      </c:lineChart>
      <c:catAx>
        <c:axId val="460366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31600"/>
        <c:crossesAt val="0"/>
        <c:auto val="1"/>
        <c:lblAlgn val="ctr"/>
        <c:lblOffset val="100"/>
        <c:noMultiLvlLbl val="0"/>
      </c:catAx>
      <c:valAx>
        <c:axId val="1223160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6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pane xSplit="1" ySplit="0" topLeftCell="B1" activePane="topRight" state="frozen"/>
      <selection pane="topLeft" activeCell="A16" activeCellId="0" sqref="A16"/>
      <selection pane="topRight" activeCell="BI21" activeCellId="0" sqref="BI21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June 2019</v>
      </c>
      <c r="G1" s="7" t="str">
        <f aca="false">E1&amp;" "&amp;C2</f>
        <v>June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May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252</v>
      </c>
      <c r="CF7" s="73" t="n">
        <f aca="false">VLOOKUP(CE7,CA:CD,2,FALSE())</f>
        <v>20386</v>
      </c>
      <c r="CG7" s="73" t="n">
        <f aca="false">VLOOKUP(CF7,CB:CE,2,FALSE())</f>
        <v>59515</v>
      </c>
      <c r="CH7" s="73" t="n">
        <f aca="false">VLOOKUP(CG7,CC:CF,2,FALSE())</f>
        <v>67381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282</v>
      </c>
      <c r="CF8" s="73" t="n">
        <f aca="false">VLOOKUP(CE8,CA:CD,2,FALSE())</f>
        <v>20426</v>
      </c>
      <c r="CG8" s="73" t="n">
        <f aca="false">VLOOKUP(CF8,CB:CE,2,FALSE())</f>
        <v>59418</v>
      </c>
      <c r="CH8" s="73" t="n">
        <f aca="false">VLOOKUP(CG8,CC:CF,2,FALSE())</f>
        <v>67582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313</v>
      </c>
      <c r="CF9" s="73" t="n">
        <f aca="false">VLOOKUP(CE9,CA:CD,2,FALSE())</f>
        <v>20436</v>
      </c>
      <c r="CG9" s="73" t="n">
        <f aca="false">VLOOKUP(CF9,CB:CE,2,FALSE())</f>
        <v>59558</v>
      </c>
      <c r="CH9" s="73" t="n">
        <f aca="false">VLOOKUP(CG9,CC:CF,2,FALSE())</f>
        <v>68142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344</v>
      </c>
      <c r="CF10" s="73" t="n">
        <f aca="false">VLOOKUP(CE10,CA:CD,2,FALSE())</f>
        <v>20266</v>
      </c>
      <c r="CG10" s="73" t="n">
        <f aca="false">VLOOKUP(CF10,CB:CE,2,FALSE())</f>
        <v>59602</v>
      </c>
      <c r="CH10" s="73" t="n">
        <f aca="false">VLOOKUP(CG10,CC:CF,2,FALSE())</f>
        <v>68303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374</v>
      </c>
      <c r="CF11" s="73" t="n">
        <f aca="false">VLOOKUP(CE11,CA:CD,2,FALSE())</f>
        <v>20306</v>
      </c>
      <c r="CG11" s="73" t="n">
        <f aca="false">VLOOKUP(CF11,CB:CE,2,FALSE())</f>
        <v>59926</v>
      </c>
      <c r="CH11" s="73" t="n">
        <f aca="false">VLOOKUP(CG11,CC:CF,2,FALSE())</f>
        <v>68487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4948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144948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144948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405</v>
      </c>
      <c r="CF12" s="73" t="n">
        <f aca="false">VLOOKUP(CE12,CA:CD,2,FALSE())</f>
        <v>20117</v>
      </c>
      <c r="CG12" s="73" t="n">
        <f aca="false">VLOOKUP(CF12,CB:CE,2,FALSE())</f>
        <v>59884</v>
      </c>
      <c r="CH12" s="73" t="n">
        <f aca="false">VLOOKUP(CG12,CC:CF,2,FALSE())</f>
        <v>68980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4223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144223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144223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435</v>
      </c>
      <c r="CF13" s="73" t="n">
        <f aca="false">VLOOKUP(CE13,CA:CD,2,FALSE())</f>
        <v>19944</v>
      </c>
      <c r="CG13" s="73" t="n">
        <f aca="false">VLOOKUP(CF13,CB:CE,2,FALSE())</f>
        <v>59190</v>
      </c>
      <c r="CH13" s="73" t="n">
        <f aca="false">VLOOKUP(CG13,CC:CF,2,FALSE())</f>
        <v>68486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</v>
      </c>
      <c r="BQ14" s="76" t="n">
        <f aca="false">HLOOKUP(Output!$O$32,$BU$7:$BZ$22,BO14,FALSE())</f>
        <v>14295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14295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14295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466</v>
      </c>
      <c r="CF14" s="73" t="n">
        <f aca="false">VLOOKUP(CE14,CA:CD,2,FALSE())</f>
        <v>19905</v>
      </c>
      <c r="CG14" s="73" t="n">
        <f aca="false">VLOOKUP(CF14,CB:CE,2,FALSE())</f>
        <v>58525</v>
      </c>
      <c r="CH14" s="73" t="n">
        <f aca="false">VLOOKUP(CG14,CC:CF,2,FALSE())</f>
        <v>68126</v>
      </c>
    </row>
    <row r="15" customFormat="false" ht="11.25" hidden="false" customHeight="false" outlineLevel="0" collapsed="false">
      <c r="A15" s="62" t="s">
        <v>51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2</v>
      </c>
      <c r="BQ15" s="76" t="n">
        <f aca="false">HLOOKUP(Output!$O$32,$BU$7:$BZ$22,BO15,FALSE())</f>
        <v>141360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14136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14136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497</v>
      </c>
      <c r="CF15" s="73" t="n">
        <f aca="false">VLOOKUP(CE15,CA:CD,2,FALSE())</f>
        <v>19823</v>
      </c>
      <c r="CG15" s="73" t="n">
        <f aca="false">VLOOKUP(CF15,CB:CE,2,FALSE())</f>
        <v>58560</v>
      </c>
      <c r="CH15" s="73" t="n">
        <f aca="false">VLOOKUP(CG15,CC:CF,2,FALSE())</f>
        <v>67417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525</v>
      </c>
      <c r="CF16" s="73" t="n">
        <f aca="false">VLOOKUP(CE16,CA:CD,2,FALSE())</f>
        <v>19352</v>
      </c>
      <c r="CG16" s="73" t="n">
        <f aca="false">VLOOKUP(CF16,CB:CE,2,FALSE())</f>
        <v>58339</v>
      </c>
      <c r="CH16" s="73" t="n">
        <f aca="false">VLOOKUP(CG16,CC:CF,2,FALSE())</f>
        <v>67257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556</v>
      </c>
      <c r="CF17" s="73" t="n">
        <f aca="false">VLOOKUP(CE17,CA:CD,2,FALSE())</f>
        <v>19171</v>
      </c>
      <c r="CG17" s="73" t="n">
        <f aca="false">VLOOKUP(CF17,CB:CE,2,FALSE())</f>
        <v>58323</v>
      </c>
      <c r="CH17" s="73" t="n">
        <f aca="false">VLOOKUP(CG17,CC:CF,2,FALSE())</f>
        <v>66729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586</v>
      </c>
      <c r="CF18" s="73" t="n">
        <f aca="false">VLOOKUP(CE18,CA:CD,2,FALSE())</f>
        <v>19099</v>
      </c>
      <c r="CG18" s="73" t="n">
        <f aca="false">VLOOKUP(CF18,CB:CE,2,FALSE())</f>
        <v>58025</v>
      </c>
      <c r="CH18" s="73" t="n">
        <f aca="false">VLOOKUP(CG18,CC:CF,2,FALSE())</f>
        <v>65826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617</v>
      </c>
      <c r="CF19" s="73" t="n">
        <f aca="false">VLOOKUP(CE19,CA:CD,2,FALSE())</f>
        <v>19209</v>
      </c>
      <c r="CG19" s="73" t="n">
        <f aca="false">VLOOKUP(CF19,CB:CE,2,FALSE())</f>
        <v>57231</v>
      </c>
      <c r="CH19" s="73" t="n">
        <f aca="false">VLOOKUP(CG19,CC:CF,2,FALSE())</f>
        <v>64920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620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000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 t="n">
        <v>1444</v>
      </c>
      <c r="D36" s="67" t="n">
        <v>4035</v>
      </c>
      <c r="E36" s="67" t="n">
        <v>8060</v>
      </c>
      <c r="F36" s="67" t="n">
        <v>8891</v>
      </c>
      <c r="G36" s="67" t="n">
        <v>1968</v>
      </c>
      <c r="H36" s="67" t="n">
        <v>18906</v>
      </c>
      <c r="I36" s="67" t="n">
        <v>816</v>
      </c>
      <c r="J36" s="67" t="n">
        <v>1821</v>
      </c>
      <c r="K36" s="67" t="n">
        <v>5229</v>
      </c>
      <c r="L36" s="67" t="n">
        <v>3197</v>
      </c>
      <c r="M36" s="67" t="n">
        <v>896</v>
      </c>
      <c r="N36" s="67" t="n">
        <v>7926</v>
      </c>
      <c r="O36" s="67" t="n">
        <v>281</v>
      </c>
      <c r="P36" s="67" t="n">
        <v>829</v>
      </c>
      <c r="Q36" s="67" t="n">
        <v>1914</v>
      </c>
      <c r="R36" s="67" t="n">
        <v>1067</v>
      </c>
      <c r="S36" s="67" t="n">
        <v>348</v>
      </c>
      <c r="T36" s="67" t="n">
        <v>2801</v>
      </c>
      <c r="U36" s="67" t="n">
        <v>364</v>
      </c>
      <c r="V36" s="67" t="n">
        <v>458</v>
      </c>
      <c r="W36" s="67" t="n">
        <v>531</v>
      </c>
      <c r="X36" s="67" t="n">
        <v>382</v>
      </c>
      <c r="Y36" s="67" t="n">
        <v>88</v>
      </c>
      <c r="Z36" s="67" t="n">
        <v>1303</v>
      </c>
      <c r="AA36" s="67" t="n">
        <v>1546</v>
      </c>
      <c r="AB36" s="67" t="n">
        <v>1899</v>
      </c>
      <c r="AC36" s="67" t="n">
        <v>5230</v>
      </c>
      <c r="AD36" s="67" t="n">
        <v>5063</v>
      </c>
      <c r="AE36" s="67" t="n">
        <v>1001</v>
      </c>
      <c r="AF36" s="67" t="n">
        <v>11556</v>
      </c>
      <c r="AG36" s="67" t="n">
        <v>260</v>
      </c>
      <c r="AH36" s="67" t="n">
        <v>276</v>
      </c>
      <c r="AI36" s="67" t="n">
        <v>741</v>
      </c>
      <c r="AJ36" s="67" t="n">
        <v>298</v>
      </c>
      <c r="AK36" s="67" t="n">
        <v>111</v>
      </c>
      <c r="AL36" s="67" t="n">
        <v>1172</v>
      </c>
      <c r="AM36" s="67" t="n">
        <v>3416</v>
      </c>
      <c r="AN36" s="67" t="n">
        <v>2378</v>
      </c>
      <c r="AO36" s="67" t="n">
        <v>9874</v>
      </c>
      <c r="AP36" s="67" t="n">
        <v>8083</v>
      </c>
      <c r="AQ36" s="67" t="n">
        <v>1157</v>
      </c>
      <c r="AR36" s="67" t="n">
        <v>18184</v>
      </c>
      <c r="AS36" s="67" t="n">
        <v>782</v>
      </c>
      <c r="AT36" s="67" t="n">
        <v>4810</v>
      </c>
      <c r="AU36" s="67" t="n">
        <v>3156</v>
      </c>
      <c r="AV36" s="67" t="n">
        <v>4463</v>
      </c>
      <c r="AW36" s="67" t="n">
        <v>2346</v>
      </c>
      <c r="AX36" s="6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 t="n">
        <v>1439</v>
      </c>
      <c r="D37" s="67" t="n">
        <v>3962</v>
      </c>
      <c r="E37" s="67" t="n">
        <v>8368</v>
      </c>
      <c r="F37" s="67" t="n">
        <v>8908</v>
      </c>
      <c r="G37" s="67" t="n">
        <v>1984</v>
      </c>
      <c r="H37" s="67" t="n">
        <v>18870</v>
      </c>
      <c r="I37" s="67" t="n">
        <v>817</v>
      </c>
      <c r="J37" s="67" t="n">
        <v>1832</v>
      </c>
      <c r="K37" s="67" t="n">
        <v>5168</v>
      </c>
      <c r="L37" s="67" t="n">
        <v>3193</v>
      </c>
      <c r="M37" s="67" t="n">
        <v>907</v>
      </c>
      <c r="N37" s="67" t="n">
        <v>7814</v>
      </c>
      <c r="O37" s="67" t="n">
        <v>284</v>
      </c>
      <c r="P37" s="67" t="n">
        <v>827</v>
      </c>
      <c r="Q37" s="67" t="n">
        <v>1921</v>
      </c>
      <c r="R37" s="67" t="n">
        <v>1123</v>
      </c>
      <c r="S37" s="67" t="n">
        <v>353</v>
      </c>
      <c r="T37" s="67" t="n">
        <v>2794</v>
      </c>
      <c r="U37" s="67" t="n">
        <v>362</v>
      </c>
      <c r="V37" s="67" t="n">
        <v>456</v>
      </c>
      <c r="W37" s="67" t="n">
        <v>532</v>
      </c>
      <c r="X37" s="67" t="n">
        <v>382</v>
      </c>
      <c r="Y37" s="67" t="n">
        <v>88</v>
      </c>
      <c r="Z37" s="67" t="n">
        <v>1315</v>
      </c>
      <c r="AA37" s="67" t="n">
        <v>1506</v>
      </c>
      <c r="AB37" s="67" t="n">
        <v>1830</v>
      </c>
      <c r="AC37" s="67" t="n">
        <v>5231</v>
      </c>
      <c r="AD37" s="67" t="n">
        <v>5068</v>
      </c>
      <c r="AE37" s="67" t="n">
        <v>994</v>
      </c>
      <c r="AF37" s="67" t="n">
        <v>11436</v>
      </c>
      <c r="AG37" s="67" t="n">
        <v>261</v>
      </c>
      <c r="AH37" s="67" t="n">
        <v>276</v>
      </c>
      <c r="AI37" s="67" t="n">
        <v>771</v>
      </c>
      <c r="AJ37" s="67" t="n">
        <v>298</v>
      </c>
      <c r="AK37" s="67" t="n">
        <v>113</v>
      </c>
      <c r="AL37" s="67" t="n">
        <v>1167</v>
      </c>
      <c r="AM37" s="67" t="n">
        <v>3259</v>
      </c>
      <c r="AN37" s="67" t="n">
        <v>2241</v>
      </c>
      <c r="AO37" s="67" t="n">
        <v>9870</v>
      </c>
      <c r="AP37" s="67" t="n">
        <v>7506</v>
      </c>
      <c r="AQ37" s="67" t="n">
        <v>1145</v>
      </c>
      <c r="AR37" s="67" t="n">
        <v>18277</v>
      </c>
      <c r="AS37" s="67" t="n">
        <v>785</v>
      </c>
      <c r="AT37" s="67" t="n">
        <v>4806</v>
      </c>
      <c r="AU37" s="67" t="n">
        <v>3156</v>
      </c>
      <c r="AV37" s="67" t="n">
        <v>4451</v>
      </c>
      <c r="AW37" s="67" t="n">
        <v>2419</v>
      </c>
      <c r="AX37" s="67" t="n">
        <v>3330</v>
      </c>
      <c r="AY37" s="65" t="n">
        <f aca="false">SUM(C37:H37)</f>
        <v>43531</v>
      </c>
      <c r="AZ37" s="65" t="n">
        <f aca="false">SUM(I37:N37)</f>
        <v>19731</v>
      </c>
      <c r="BA37" s="65" t="n">
        <f aca="false">SUM(O37:T37)</f>
        <v>7302</v>
      </c>
      <c r="BB37" s="65" t="n">
        <f aca="false">SUM(U37:Z37)</f>
        <v>3135</v>
      </c>
      <c r="BC37" s="65" t="n">
        <f aca="false">SUM(AA37:AF37)</f>
        <v>26065</v>
      </c>
      <c r="BD37" s="65" t="n">
        <f aca="false">SUM(AG37:AL37)</f>
        <v>2886</v>
      </c>
      <c r="BE37" s="65" t="n">
        <f aca="false">SUM(AM37:AR37)</f>
        <v>42298</v>
      </c>
      <c r="BF37" s="66" t="n">
        <f aca="false">SUM(AY37:BE37)</f>
        <v>144948</v>
      </c>
      <c r="BG37" s="66" t="n">
        <f aca="false">SUM(AS37:AX37)</f>
        <v>18947</v>
      </c>
      <c r="BH37" s="67" t="n">
        <f aca="false">C37+I37+O37+U37+AA37+AG37+AM37</f>
        <v>7928</v>
      </c>
      <c r="BI37" s="67" t="n">
        <f aca="false">D37+J37+P37+V37+AB37+AH37+AN37</f>
        <v>11424</v>
      </c>
      <c r="BJ37" s="67" t="n">
        <f aca="false">E37+K37+Q37+W37+AC37+AI37+AO37</f>
        <v>31861</v>
      </c>
      <c r="BK37" s="67" t="n">
        <f aca="false">F37+L37+R37+X37+AD37+AJ37+AP37</f>
        <v>26478</v>
      </c>
      <c r="BL37" s="67" t="n">
        <f aca="false">G37+M37+S37+Y37+AE37+AK37+AQ37</f>
        <v>5584</v>
      </c>
      <c r="BM37" s="67" t="n">
        <f aca="false">H37+N37+T37+Z37+AF37+AL37+AR37</f>
        <v>61673</v>
      </c>
      <c r="BN37" s="68" t="n">
        <f aca="false">SUM(BH37:BM37)</f>
        <v>144948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19352</v>
      </c>
      <c r="CC37" s="71" t="n">
        <f aca="false">BJ37+BK37</f>
        <v>58339</v>
      </c>
      <c r="CD37" s="71" t="n">
        <f aca="false">BL37+BM37</f>
        <v>67257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 t="n">
        <v>1426</v>
      </c>
      <c r="D38" s="67" t="n">
        <v>3934</v>
      </c>
      <c r="E38" s="67" t="n">
        <v>8514</v>
      </c>
      <c r="F38" s="67" t="n">
        <v>8859</v>
      </c>
      <c r="G38" s="67" t="n">
        <v>2005</v>
      </c>
      <c r="H38" s="67" t="n">
        <v>18945</v>
      </c>
      <c r="I38" s="67" t="n">
        <v>806</v>
      </c>
      <c r="J38" s="67" t="n">
        <v>1816</v>
      </c>
      <c r="K38" s="67" t="n">
        <v>5205</v>
      </c>
      <c r="L38" s="67" t="n">
        <v>3169</v>
      </c>
      <c r="M38" s="67" t="n">
        <v>896</v>
      </c>
      <c r="N38" s="67" t="n">
        <v>7826</v>
      </c>
      <c r="O38" s="67" t="n">
        <v>281</v>
      </c>
      <c r="P38" s="67" t="n">
        <v>820</v>
      </c>
      <c r="Q38" s="67" t="n">
        <v>1961</v>
      </c>
      <c r="R38" s="67" t="n">
        <v>1112</v>
      </c>
      <c r="S38" s="67" t="n">
        <v>364</v>
      </c>
      <c r="T38" s="67" t="n">
        <v>2784</v>
      </c>
      <c r="U38" s="67" t="n">
        <v>358</v>
      </c>
      <c r="V38" s="67" t="n">
        <v>452</v>
      </c>
      <c r="W38" s="67" t="n">
        <v>538</v>
      </c>
      <c r="X38" s="67" t="n">
        <v>339</v>
      </c>
      <c r="Y38" s="67" t="n">
        <v>89</v>
      </c>
      <c r="Z38" s="67" t="n">
        <v>1288</v>
      </c>
      <c r="AA38" s="67" t="n">
        <v>1485</v>
      </c>
      <c r="AB38" s="67" t="n">
        <v>1811</v>
      </c>
      <c r="AC38" s="67" t="n">
        <v>5221</v>
      </c>
      <c r="AD38" s="67" t="n">
        <v>5075</v>
      </c>
      <c r="AE38" s="67" t="n">
        <v>993</v>
      </c>
      <c r="AF38" s="67" t="n">
        <v>10929</v>
      </c>
      <c r="AG38" s="67" t="n">
        <v>264</v>
      </c>
      <c r="AH38" s="67" t="n">
        <v>275</v>
      </c>
      <c r="AI38" s="67" t="n">
        <v>800</v>
      </c>
      <c r="AJ38" s="67" t="n">
        <v>300</v>
      </c>
      <c r="AK38" s="67" t="n">
        <v>114</v>
      </c>
      <c r="AL38" s="67" t="n">
        <v>1179</v>
      </c>
      <c r="AM38" s="67" t="n">
        <v>3210</v>
      </c>
      <c r="AN38" s="67" t="n">
        <v>2233</v>
      </c>
      <c r="AO38" s="67" t="n">
        <v>9830</v>
      </c>
      <c r="AP38" s="67" t="n">
        <v>7400</v>
      </c>
      <c r="AQ38" s="67" t="n">
        <v>1129</v>
      </c>
      <c r="AR38" s="67" t="n">
        <v>18188</v>
      </c>
      <c r="AS38" s="67" t="n">
        <v>782</v>
      </c>
      <c r="AT38" s="67" t="n">
        <v>4799</v>
      </c>
      <c r="AU38" s="67" t="n">
        <v>3160</v>
      </c>
      <c r="AV38" s="67" t="n">
        <v>4457</v>
      </c>
      <c r="AW38" s="67" t="n">
        <v>2451</v>
      </c>
      <c r="AX38" s="67" t="n">
        <v>3348</v>
      </c>
      <c r="AY38" s="65" t="n">
        <f aca="false">SUM(C38:H38)</f>
        <v>43683</v>
      </c>
      <c r="AZ38" s="65" t="n">
        <f aca="false">SUM(I38:N38)</f>
        <v>19718</v>
      </c>
      <c r="BA38" s="65" t="n">
        <f aca="false">SUM(O38:T38)</f>
        <v>7322</v>
      </c>
      <c r="BB38" s="65" t="n">
        <f aca="false">SUM(U38:Z38)</f>
        <v>3064</v>
      </c>
      <c r="BC38" s="65" t="n">
        <f aca="false">SUM(AA38:AF38)</f>
        <v>25514</v>
      </c>
      <c r="BD38" s="65" t="n">
        <f aca="false">SUM(AG38:AL38)</f>
        <v>2932</v>
      </c>
      <c r="BE38" s="65" t="n">
        <f aca="false">SUM(AM38:AR38)</f>
        <v>41990</v>
      </c>
      <c r="BF38" s="66" t="n">
        <f aca="false">SUM(AY38:BE38)</f>
        <v>144223</v>
      </c>
      <c r="BG38" s="66" t="n">
        <f aca="false">SUM(AS38:AX38)</f>
        <v>18997</v>
      </c>
      <c r="BH38" s="67" t="n">
        <f aca="false">C38+I38+O38+U38+AA38+AG38+AM38</f>
        <v>7830</v>
      </c>
      <c r="BI38" s="67" t="n">
        <f aca="false">D38+J38+P38+V38+AB38+AH38+AN38</f>
        <v>11341</v>
      </c>
      <c r="BJ38" s="67" t="n">
        <f aca="false">E38+K38+Q38+W38+AC38+AI38+AO38</f>
        <v>32069</v>
      </c>
      <c r="BK38" s="67" t="n">
        <f aca="false">F38+L38+R38+X38+AD38+AJ38+AP38</f>
        <v>26254</v>
      </c>
      <c r="BL38" s="67" t="n">
        <f aca="false">G38+M38+S38+Y38+AE38+AK38+AQ38</f>
        <v>5590</v>
      </c>
      <c r="BM38" s="67" t="n">
        <f aca="false">H38+N38+T38+Z38+AF38+AL38+AR38</f>
        <v>61139</v>
      </c>
      <c r="BN38" s="68" t="n">
        <f aca="false">SUM(BH38:BM38)</f>
        <v>144223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19171</v>
      </c>
      <c r="CC38" s="71" t="n">
        <f aca="false">BJ38+BK38</f>
        <v>58323</v>
      </c>
      <c r="CD38" s="71" t="n">
        <f aca="false">BL38+BM38</f>
        <v>66729</v>
      </c>
      <c r="CE38" s="71"/>
      <c r="CF38" s="71"/>
      <c r="CG38" s="71"/>
      <c r="CH38" s="71"/>
    </row>
    <row r="39" s="27" customFormat="true" ht="11.25" hidden="false" customHeight="true" outlineLevel="0" collapsed="false">
      <c r="A39" s="62" t="s">
        <v>83</v>
      </c>
      <c r="B39" s="63" t="n">
        <f aca="false">A39-0</f>
        <v>43586</v>
      </c>
      <c r="C39" s="67" t="n">
        <v>1425</v>
      </c>
      <c r="D39" s="67" t="n">
        <v>3917</v>
      </c>
      <c r="E39" s="67" t="n">
        <v>8595</v>
      </c>
      <c r="F39" s="67" t="n">
        <v>8812</v>
      </c>
      <c r="G39" s="67" t="n">
        <v>2011</v>
      </c>
      <c r="H39" s="67" t="n">
        <v>18595</v>
      </c>
      <c r="I39" s="67" t="n">
        <v>793</v>
      </c>
      <c r="J39" s="67" t="n">
        <v>1807</v>
      </c>
      <c r="K39" s="67" t="n">
        <v>5183</v>
      </c>
      <c r="L39" s="67" t="n">
        <v>3174</v>
      </c>
      <c r="M39" s="67" t="n">
        <v>894</v>
      </c>
      <c r="N39" s="67" t="n">
        <v>7799</v>
      </c>
      <c r="O39" s="67" t="n">
        <v>281</v>
      </c>
      <c r="P39" s="67" t="n">
        <v>822</v>
      </c>
      <c r="Q39" s="67" t="n">
        <v>1984</v>
      </c>
      <c r="R39" s="67" t="n">
        <v>1131</v>
      </c>
      <c r="S39" s="67" t="n">
        <v>359</v>
      </c>
      <c r="T39" s="67" t="n">
        <v>2806</v>
      </c>
      <c r="U39" s="67" t="n">
        <v>357</v>
      </c>
      <c r="V39" s="67" t="n">
        <v>453</v>
      </c>
      <c r="W39" s="67" t="n">
        <v>533</v>
      </c>
      <c r="X39" s="67" t="n">
        <v>334</v>
      </c>
      <c r="Y39" s="67" t="n">
        <v>87</v>
      </c>
      <c r="Z39" s="67" t="n">
        <v>1268</v>
      </c>
      <c r="AA39" s="67" t="n">
        <v>1482</v>
      </c>
      <c r="AB39" s="67" t="n">
        <v>1798</v>
      </c>
      <c r="AC39" s="67" t="n">
        <v>5207</v>
      </c>
      <c r="AD39" s="67" t="n">
        <v>5005</v>
      </c>
      <c r="AE39" s="67" t="n">
        <v>984</v>
      </c>
      <c r="AF39" s="67" t="n">
        <v>10509</v>
      </c>
      <c r="AG39" s="67" t="n">
        <v>264</v>
      </c>
      <c r="AH39" s="67" t="n">
        <v>276</v>
      </c>
      <c r="AI39" s="67" t="n">
        <v>798</v>
      </c>
      <c r="AJ39" s="67" t="n">
        <v>297</v>
      </c>
      <c r="AK39" s="67" t="n">
        <v>116</v>
      </c>
      <c r="AL39" s="67" t="n">
        <v>1181</v>
      </c>
      <c r="AM39" s="67" t="n">
        <v>3217</v>
      </c>
      <c r="AN39" s="67" t="n">
        <v>2207</v>
      </c>
      <c r="AO39" s="67" t="n">
        <v>9817</v>
      </c>
      <c r="AP39" s="67" t="n">
        <v>7155</v>
      </c>
      <c r="AQ39" s="67" t="n">
        <v>1119</v>
      </c>
      <c r="AR39" s="67" t="n">
        <v>18098</v>
      </c>
      <c r="AS39" s="67" t="n">
        <v>788</v>
      </c>
      <c r="AT39" s="67" t="n">
        <v>4787</v>
      </c>
      <c r="AU39" s="67" t="n">
        <v>3174</v>
      </c>
      <c r="AV39" s="67" t="n">
        <v>4462</v>
      </c>
      <c r="AW39" s="67" t="n">
        <v>2449</v>
      </c>
      <c r="AX39" s="67" t="n">
        <v>3332</v>
      </c>
      <c r="AY39" s="65" t="n">
        <f aca="false">SUM(C39:H39)</f>
        <v>43355</v>
      </c>
      <c r="AZ39" s="65" t="n">
        <f aca="false">SUM(I39:N39)</f>
        <v>19650</v>
      </c>
      <c r="BA39" s="65" t="n">
        <f aca="false">SUM(O39:T39)</f>
        <v>7383</v>
      </c>
      <c r="BB39" s="65" t="n">
        <f aca="false">SUM(U39:Z39)</f>
        <v>3032</v>
      </c>
      <c r="BC39" s="65" t="n">
        <f aca="false">SUM(AA39:AF39)</f>
        <v>24985</v>
      </c>
      <c r="BD39" s="65" t="n">
        <f aca="false">SUM(AG39:AL39)</f>
        <v>2932</v>
      </c>
      <c r="BE39" s="65" t="n">
        <f aca="false">SUM(AM39:AR39)</f>
        <v>41613</v>
      </c>
      <c r="BF39" s="66" t="n">
        <f aca="false">SUM(AY39:BE39)</f>
        <v>142950</v>
      </c>
      <c r="BG39" s="66" t="n">
        <f aca="false">SUM(AS39:AX39)</f>
        <v>18992</v>
      </c>
      <c r="BH39" s="67" t="n">
        <f aca="false">C39+I39+O39+U39+AA39+AG39+AM39</f>
        <v>7819</v>
      </c>
      <c r="BI39" s="67" t="n">
        <f aca="false">D39+J39+P39+V39+AB39+AH39+AN39</f>
        <v>11280</v>
      </c>
      <c r="BJ39" s="67" t="n">
        <f aca="false">E39+K39+Q39+W39+AC39+AI39+AO39</f>
        <v>32117</v>
      </c>
      <c r="BK39" s="67" t="n">
        <f aca="false">F39+L39+R39+X39+AD39+AJ39+AP39</f>
        <v>25908</v>
      </c>
      <c r="BL39" s="67" t="n">
        <f aca="false">G39+M39+S39+Y39+AE39+AK39+AQ39</f>
        <v>5570</v>
      </c>
      <c r="BM39" s="67" t="n">
        <f aca="false">H39+N39+T39+Z39+AF39+AL39+AR39</f>
        <v>60256</v>
      </c>
      <c r="BN39" s="68" t="n">
        <f aca="false">SUM(BH39:BM39)</f>
        <v>14295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19099</v>
      </c>
      <c r="CC39" s="71" t="n">
        <f aca="false">BJ39+BK39</f>
        <v>58025</v>
      </c>
      <c r="CD39" s="71" t="n">
        <f aca="false">BL39+BM39</f>
        <v>65826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87" t="n">
        <v>1411</v>
      </c>
      <c r="D40" s="87" t="n">
        <v>4007</v>
      </c>
      <c r="E40" s="87" t="n">
        <v>8579</v>
      </c>
      <c r="F40" s="87" t="n">
        <v>8742</v>
      </c>
      <c r="G40" s="87" t="n">
        <v>1996</v>
      </c>
      <c r="H40" s="87" t="n">
        <v>18215</v>
      </c>
      <c r="I40" s="87" t="n">
        <v>789</v>
      </c>
      <c r="J40" s="87" t="n">
        <v>1795</v>
      </c>
      <c r="K40" s="87" t="n">
        <v>5166</v>
      </c>
      <c r="L40" s="87" t="n">
        <v>3100</v>
      </c>
      <c r="M40" s="87" t="n">
        <v>889</v>
      </c>
      <c r="N40" s="87" t="n">
        <v>7464</v>
      </c>
      <c r="O40" s="87" t="n">
        <v>276</v>
      </c>
      <c r="P40" s="87" t="n">
        <v>827</v>
      </c>
      <c r="Q40" s="87" t="n">
        <v>1989</v>
      </c>
      <c r="R40" s="87" t="n">
        <v>1133</v>
      </c>
      <c r="S40" s="87" t="n">
        <v>354</v>
      </c>
      <c r="T40" s="87" t="n">
        <v>2766</v>
      </c>
      <c r="U40" s="87" t="n">
        <v>354</v>
      </c>
      <c r="V40" s="87" t="n">
        <v>465</v>
      </c>
      <c r="W40" s="87" t="n">
        <v>534</v>
      </c>
      <c r="X40" s="87" t="n">
        <v>325</v>
      </c>
      <c r="Y40" s="87" t="n">
        <v>93</v>
      </c>
      <c r="Z40" s="87" t="n">
        <v>1302</v>
      </c>
      <c r="AA40" s="87" t="n">
        <v>1471</v>
      </c>
      <c r="AB40" s="87" t="n">
        <v>1893</v>
      </c>
      <c r="AC40" s="87" t="n">
        <v>5189</v>
      </c>
      <c r="AD40" s="87" t="n">
        <v>4885</v>
      </c>
      <c r="AE40" s="87" t="n">
        <v>988</v>
      </c>
      <c r="AF40" s="87" t="n">
        <v>10333</v>
      </c>
      <c r="AG40" s="87" t="n">
        <v>255</v>
      </c>
      <c r="AH40" s="87" t="n">
        <v>265</v>
      </c>
      <c r="AI40" s="87" t="n">
        <v>831</v>
      </c>
      <c r="AJ40" s="87" t="n">
        <v>299</v>
      </c>
      <c r="AK40" s="87" t="n">
        <v>117</v>
      </c>
      <c r="AL40" s="87" t="n">
        <v>1211</v>
      </c>
      <c r="AM40" s="87" t="n">
        <v>3200</v>
      </c>
      <c r="AN40" s="87" t="n">
        <v>2201</v>
      </c>
      <c r="AO40" s="87" t="n">
        <v>9576</v>
      </c>
      <c r="AP40" s="87" t="n">
        <v>6883</v>
      </c>
      <c r="AQ40" s="87" t="n">
        <v>1120</v>
      </c>
      <c r="AR40" s="87" t="n">
        <v>18072</v>
      </c>
      <c r="AS40" s="87" t="n">
        <v>789</v>
      </c>
      <c r="AT40" s="87" t="n">
        <v>4805</v>
      </c>
      <c r="AU40" s="87" t="n">
        <v>3199</v>
      </c>
      <c r="AV40" s="87" t="n">
        <v>4429</v>
      </c>
      <c r="AW40" s="87" t="n">
        <v>2434</v>
      </c>
      <c r="AX40" s="87" t="n">
        <v>3321</v>
      </c>
      <c r="AY40" s="65" t="n">
        <f aca="false">SUM(C40:H40)</f>
        <v>42950</v>
      </c>
      <c r="AZ40" s="65" t="n">
        <f aca="false">SUM(I40:N40)</f>
        <v>19203</v>
      </c>
      <c r="BA40" s="65" t="n">
        <f aca="false">SUM(O40:T40)</f>
        <v>7345</v>
      </c>
      <c r="BB40" s="65" t="n">
        <f aca="false">SUM(U40:Z40)</f>
        <v>3073</v>
      </c>
      <c r="BC40" s="65" t="n">
        <f aca="false">SUM(AA40:AF40)</f>
        <v>24759</v>
      </c>
      <c r="BD40" s="65" t="n">
        <f aca="false">SUM(AG40:AL40)</f>
        <v>2978</v>
      </c>
      <c r="BE40" s="65" t="n">
        <f aca="false">SUM(AM40:AR40)</f>
        <v>41052</v>
      </c>
      <c r="BF40" s="66" t="n">
        <f aca="false">SUM(AY40:BE40)</f>
        <v>141360</v>
      </c>
      <c r="BG40" s="66" t="n">
        <f aca="false">SUM(AS40:AX40)</f>
        <v>18977</v>
      </c>
      <c r="BH40" s="67" t="n">
        <f aca="false">C40+I40+O40+U40+AA40+AG40+AM40</f>
        <v>7756</v>
      </c>
      <c r="BI40" s="67" t="n">
        <f aca="false">D40+J40+P40+V40+AB40+AH40+AN40</f>
        <v>11453</v>
      </c>
      <c r="BJ40" s="67" t="n">
        <f aca="false">E40+K40+Q40+W40+AC40+AI40+AO40</f>
        <v>31864</v>
      </c>
      <c r="BK40" s="67" t="n">
        <f aca="false">F40+L40+R40+X40+AD40+AJ40+AP40</f>
        <v>25367</v>
      </c>
      <c r="BL40" s="67" t="n">
        <f aca="false">G40+M40+S40+Y40+AE40+AK40+AQ40</f>
        <v>5557</v>
      </c>
      <c r="BM40" s="67" t="n">
        <f aca="false">H40+N40+T40+Z40+AF40+AL40+AR40</f>
        <v>59363</v>
      </c>
      <c r="BN40" s="68" t="n">
        <f aca="false">SUM(BH40:BM40)</f>
        <v>14136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19209</v>
      </c>
      <c r="CC40" s="71" t="n">
        <f aca="false">BJ40+BK40</f>
        <v>57231</v>
      </c>
      <c r="CD40" s="71" t="n">
        <f aca="false">BL40+BM40</f>
        <v>6492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H41" s="67"/>
      <c r="AI41" s="67"/>
      <c r="AJ41" s="67"/>
      <c r="AK41" s="67"/>
      <c r="AL41" s="67"/>
      <c r="AN41" s="67"/>
      <c r="AO41" s="67"/>
      <c r="AP41" s="67"/>
      <c r="AQ41" s="67"/>
      <c r="AR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B42" s="67"/>
      <c r="AC42" s="67"/>
      <c r="AD42" s="67"/>
      <c r="AE42" s="67"/>
      <c r="AF42" s="67"/>
      <c r="AH42" s="67"/>
      <c r="AI42" s="67"/>
      <c r="AJ42" s="67"/>
      <c r="AK42" s="67"/>
      <c r="AL42" s="67"/>
      <c r="AN42" s="67"/>
      <c r="AO42" s="67"/>
      <c r="AP42" s="67"/>
      <c r="AQ42" s="67"/>
      <c r="AR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52" colorId="22" zoomScale="85" zoomScaleNormal="85" zoomScalePageLayoutView="100" workbookViewId="0">
      <selection pane="topLeft" activeCell="M100" activeCellId="0" sqref="M10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June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June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411</v>
      </c>
      <c r="N6" s="107" t="n">
        <f aca="false">VLOOKUP($K$4,Input!$A:$BZ,4,FALSE())</f>
        <v>4007</v>
      </c>
      <c r="O6" s="107" t="n">
        <f aca="false">VLOOKUP($K$4,Input!$A:$BZ,5,FALSE())</f>
        <v>8579</v>
      </c>
      <c r="P6" s="107" t="n">
        <f aca="false">VLOOKUP($K$4,Input!$A:$BZ,6,FALSE())</f>
        <v>8742</v>
      </c>
      <c r="Q6" s="107" t="n">
        <f aca="false">VLOOKUP($K$4,Input!$A:$BZ,7,FALSE())</f>
        <v>1996</v>
      </c>
      <c r="R6" s="107" t="n">
        <f aca="false">VLOOKUP($K$4,Input!$A:$BZ,8,FALSE())</f>
        <v>18215</v>
      </c>
      <c r="S6" s="107" t="n">
        <f aca="false">SUM(M6:R6)</f>
        <v>42950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789</v>
      </c>
      <c r="N7" s="107" t="n">
        <f aca="false">VLOOKUP($K$4,Input!$A:$BZ,10,FALSE())</f>
        <v>1795</v>
      </c>
      <c r="O7" s="107" t="n">
        <f aca="false">VLOOKUP($K$4,Input!$A:$BZ,11,FALSE())</f>
        <v>5166</v>
      </c>
      <c r="P7" s="107" t="n">
        <f aca="false">VLOOKUP($K$4,Input!$A:$BZ,12,FALSE())</f>
        <v>3100</v>
      </c>
      <c r="Q7" s="107" t="n">
        <f aca="false">VLOOKUP($K$4,Input!$A:$BZ,13,FALSE())</f>
        <v>889</v>
      </c>
      <c r="R7" s="107" t="n">
        <f aca="false">VLOOKUP($K$4,Input!$A:$BZ,14,FALSE())</f>
        <v>7464</v>
      </c>
      <c r="S7" s="107" t="n">
        <f aca="false">SUM(M7:R7)</f>
        <v>19203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76</v>
      </c>
      <c r="N8" s="107" t="n">
        <f aca="false">VLOOKUP($K$4,Input!$A:$BZ,16,FALSE())</f>
        <v>827</v>
      </c>
      <c r="O8" s="107" t="n">
        <f aca="false">VLOOKUP($K$4,Input!$A:$BZ,17,FALSE())</f>
        <v>1989</v>
      </c>
      <c r="P8" s="107" t="n">
        <f aca="false">VLOOKUP($K$4,Input!$A:$BZ,18,FALSE())</f>
        <v>1133</v>
      </c>
      <c r="Q8" s="107" t="n">
        <f aca="false">VLOOKUP($K$4,Input!$A:$BZ,19,FALSE())</f>
        <v>354</v>
      </c>
      <c r="R8" s="107" t="n">
        <f aca="false">VLOOKUP($K$4,Input!$A:$BZ,20,FALSE())</f>
        <v>2766</v>
      </c>
      <c r="S8" s="107" t="n">
        <f aca="false">SUM(M8:R8)</f>
        <v>7345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54</v>
      </c>
      <c r="N10" s="107" t="n">
        <f aca="false">VLOOKUP($K$4,Input!$A:$BZ,22,FALSE())</f>
        <v>465</v>
      </c>
      <c r="O10" s="107" t="n">
        <f aca="false">VLOOKUP($K$4,Input!$A:$BZ,23,FALSE())</f>
        <v>534</v>
      </c>
      <c r="P10" s="107" t="n">
        <f aca="false">VLOOKUP($K$4,Input!$A:$BZ,24,FALSE())</f>
        <v>325</v>
      </c>
      <c r="Q10" s="107" t="n">
        <f aca="false">VLOOKUP($K$4,Input!$A:$BZ,25,FALSE())</f>
        <v>93</v>
      </c>
      <c r="R10" s="107" t="n">
        <f aca="false">VLOOKUP($K$4,Input!$A:$BZ,26,FALSE())</f>
        <v>1302</v>
      </c>
      <c r="S10" s="107" t="n">
        <f aca="false">SUM(M10:R10)</f>
        <v>3073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471</v>
      </c>
      <c r="N11" s="107" t="n">
        <f aca="false">VLOOKUP($K$4,Input!$A:$BZ,28,FALSE())</f>
        <v>1893</v>
      </c>
      <c r="O11" s="107" t="n">
        <f aca="false">VLOOKUP($K$4,Input!$A:$BZ,29,FALSE())</f>
        <v>5189</v>
      </c>
      <c r="P11" s="107" t="n">
        <f aca="false">VLOOKUP($K$4,Input!$A:$BZ,30,FALSE())</f>
        <v>4885</v>
      </c>
      <c r="Q11" s="107" t="n">
        <f aca="false">VLOOKUP($K$4,Input!$A:$BZ,31,FALSE())</f>
        <v>988</v>
      </c>
      <c r="R11" s="107" t="n">
        <f aca="false">VLOOKUP($K$4,Input!$A:$BZ,32,FALSE())</f>
        <v>10333</v>
      </c>
      <c r="S11" s="107" t="n">
        <f aca="false">SUM(M11:R11)</f>
        <v>24759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55</v>
      </c>
      <c r="N12" s="107" t="n">
        <f aca="false">VLOOKUP($K$4,Input!$A:$BZ,34,FALSE())</f>
        <v>265</v>
      </c>
      <c r="O12" s="107" t="n">
        <f aca="false">VLOOKUP($K$4,Input!$A:$BZ,35,FALSE())</f>
        <v>831</v>
      </c>
      <c r="P12" s="107" t="n">
        <f aca="false">VLOOKUP($K$4,Input!$A:$BZ,36,FALSE())</f>
        <v>299</v>
      </c>
      <c r="Q12" s="107" t="n">
        <f aca="false">VLOOKUP($K$4,Input!$A:$BZ,37,FALSE())</f>
        <v>117</v>
      </c>
      <c r="R12" s="107" t="n">
        <f aca="false">VLOOKUP($K$4,Input!$A:$BZ,38,FALSE())</f>
        <v>1211</v>
      </c>
      <c r="S12" s="107" t="n">
        <f aca="false">SUM(M12:R12)</f>
        <v>2978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200</v>
      </c>
      <c r="N13" s="107" t="n">
        <f aca="false">VLOOKUP($K$4,Input!$A:$BZ,40,FALSE())</f>
        <v>2201</v>
      </c>
      <c r="O13" s="107" t="n">
        <f aca="false">VLOOKUP($K$4,Input!$A:$BZ,41,FALSE())</f>
        <v>9576</v>
      </c>
      <c r="P13" s="107" t="n">
        <f aca="false">VLOOKUP($K$4,Input!$A:$BZ,42,FALSE())</f>
        <v>6883</v>
      </c>
      <c r="Q13" s="107" t="n">
        <f aca="false">VLOOKUP($K$4,Input!$A:$BZ,43,FALSE())</f>
        <v>1120</v>
      </c>
      <c r="R13" s="107" t="n">
        <f aca="false">VLOOKUP($K$4,Input!$A:$BZ,44,FALSE())</f>
        <v>18072</v>
      </c>
      <c r="S13" s="107" t="n">
        <f aca="false">SUM(M13:R13)</f>
        <v>41052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June 2019</v>
      </c>
      <c r="G15" s="114" t="str">
        <f aca="false">Input!G1</f>
        <v>June 2018</v>
      </c>
      <c r="H15" s="114" t="str">
        <f aca="false">Input!F2</f>
        <v>May 2019</v>
      </c>
      <c r="I15" s="99"/>
      <c r="J15" s="99"/>
      <c r="K15" s="99" t="s">
        <v>109</v>
      </c>
      <c r="L15" s="99"/>
      <c r="M15" s="107" t="n">
        <f aca="false">SUM(M6:M13)</f>
        <v>7756</v>
      </c>
      <c r="N15" s="107" t="n">
        <f aca="false">SUM(N6:N13)</f>
        <v>11453</v>
      </c>
      <c r="O15" s="107" t="n">
        <f aca="false">SUM(O6:O13)</f>
        <v>31864</v>
      </c>
      <c r="P15" s="107" t="n">
        <f aca="false">SUM(P6:P13)</f>
        <v>25367</v>
      </c>
      <c r="Q15" s="107" t="n">
        <f aca="false">SUM(Q6:Q13)</f>
        <v>5557</v>
      </c>
      <c r="R15" s="107" t="n">
        <f aca="false">SUM(R6:R13)</f>
        <v>59363</v>
      </c>
      <c r="S15" s="107" t="n">
        <f aca="false">SUM(S6:S13)</f>
        <v>141360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41360</v>
      </c>
      <c r="G17" s="120" t="n">
        <f aca="false">(F17-VLOOKUP($G$15,Input!$A:$BZ,66,FALSE()))/VLOOKUP($G$15,Input!$A:$BZ,66,FALSE())</f>
        <v>-0.0402085794598118</v>
      </c>
      <c r="H17" s="120" t="n">
        <f aca="false">(F17-VLOOKUP($H$15,Input!$A:$BZ,66,FALSE()))/VLOOKUP($H$15,Input!$A:$BZ,66,FALSE())</f>
        <v>-0.0111227701993704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89</v>
      </c>
      <c r="N17" s="107" t="n">
        <f aca="false">VLOOKUP($K$4,Input!$A:$BZ,46,FALSE())</f>
        <v>4805</v>
      </c>
      <c r="O17" s="107" t="n">
        <f aca="false">VLOOKUP($K$4,Input!$A:$BZ,47,FALSE())</f>
        <v>3199</v>
      </c>
      <c r="P17" s="107" t="n">
        <f aca="false">VLOOKUP($K$4,Input!$A:$BZ,48,FALSE())</f>
        <v>4429</v>
      </c>
      <c r="Q17" s="107" t="n">
        <f aca="false">VLOOKUP($K$4,Input!$A:$BZ,49,FALSE())</f>
        <v>2434</v>
      </c>
      <c r="R17" s="107" t="n">
        <f aca="false">VLOOKUP($K$4,Input!$A:$BZ,50,FALSE())</f>
        <v>3321</v>
      </c>
      <c r="S17" s="107" t="n">
        <f aca="false">SUM(M17:R17)</f>
        <v>18977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7756</v>
      </c>
      <c r="G18" s="120" t="n">
        <f aca="false">(F18-VLOOKUP($G$15,Input!$A:$BZ,60,FALSE()))/VLOOKUP($G$15,Input!$A:$BZ,60,FALSE())</f>
        <v>-0.0753457319980925</v>
      </c>
      <c r="H18" s="120" t="n">
        <f aca="false">(F18-VLOOKUP($H$15,Input!$A:$BZ,60,FALSE()))/VLOOKUP($H$15,Input!$A:$BZ,60,FALSE())</f>
        <v>-0.0080572963294539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453</v>
      </c>
      <c r="G19" s="120" t="n">
        <f aca="false">(F19-VLOOKUP($G$15,Input!$A:$BZ,61,FALSE()))/VLOOKUP($G$15,Input!$A:$BZ,61,FALSE())</f>
        <v>-0.0454242373728955</v>
      </c>
      <c r="H19" s="120" t="n">
        <f aca="false">(F19-VLOOKUP($H$15,Input!$A:$BZ,61,FALSE()))/VLOOKUP($H$15,Input!$A:$BZ,61,FALSE())</f>
        <v>0.0153368794326241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1864</v>
      </c>
      <c r="G20" s="120" t="n">
        <f aca="false">(F20-VLOOKUP($G$15,Input!$A:$BZ,62,FALSE()))/VLOOKUP($G$15,Input!$A:$BZ,62,FALSE())</f>
        <v>-0.0260423034600807</v>
      </c>
      <c r="H20" s="120" t="n">
        <f aca="false">(F20-VLOOKUP($H$15,Input!$A:$BZ,62,FALSE()))/VLOOKUP($H$15,Input!$A:$BZ,62,FALSE())</f>
        <v>-0.00787744808045583</v>
      </c>
      <c r="I20" s="99"/>
      <c r="J20" s="99"/>
      <c r="K20" s="99"/>
      <c r="L20" s="99"/>
      <c r="M20" s="126" t="str">
        <f aca="false">F15</f>
        <v>June 2019</v>
      </c>
      <c r="N20" s="126" t="str">
        <f aca="false">G15</f>
        <v>June 2018</v>
      </c>
      <c r="O20" s="126" t="str">
        <f aca="false">H15</f>
        <v>May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5367</v>
      </c>
      <c r="G21" s="120" t="n">
        <f aca="false">(F21-VLOOKUP($G$15,Input!$A:$BZ,63,FALSE()))/VLOOKUP($G$15,Input!$A:$BZ,63,FALSE())</f>
        <v>-0.0534348296578231</v>
      </c>
      <c r="H21" s="120" t="n">
        <f aca="false">(F21-VLOOKUP($H$15,Input!$A:$BZ,63,FALSE()))/VLOOKUP($H$15,Input!$A:$BZ,63,FALSE())</f>
        <v>-0.0208815809788482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57</v>
      </c>
      <c r="G22" s="120" t="n">
        <f aca="false">(F22-VLOOKUP($G$15,Input!$A:$BZ,64,FALSE()))/VLOOKUP($G$15,Input!$A:$BZ,64,FALSE())</f>
        <v>-0.00661422953164104</v>
      </c>
      <c r="H22" s="120" t="n">
        <f aca="false">(F22-VLOOKUP($H$15,Input!$A:$BZ,64,FALSE()))/VLOOKUP($H$15,Input!$A:$BZ,64,FALSE())</f>
        <v>-0.00233393177737882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59363</v>
      </c>
      <c r="G23" s="120" t="n">
        <f aca="false">(F23-VLOOKUP($G$15,Input!$A:$BZ,65,FALSE()))/VLOOKUP($G$15,Input!$A:$BZ,65,FALSE())</f>
        <v>-0.0392315535630472</v>
      </c>
      <c r="H23" s="120" t="n">
        <f aca="false">(F23-VLOOKUP($H$15,Input!$A:$BZ,65,FALSE()))/VLOOKUP($H$15,Input!$A:$BZ,65,FALSE())</f>
        <v>-0.0148201009028147</v>
      </c>
      <c r="I23" s="99"/>
      <c r="J23" s="99"/>
      <c r="K23" s="129" t="s">
        <v>22</v>
      </c>
      <c r="L23" s="99"/>
      <c r="M23" s="130" t="n">
        <f aca="false">F18</f>
        <v>7756</v>
      </c>
      <c r="N23" s="130" t="n">
        <f aca="false">VLOOKUP($N$20,Input!$A:$BZ,60,FALSE())</f>
        <v>8388</v>
      </c>
      <c r="O23" s="130" t="n">
        <f aca="false">VLOOKUP($O$20,Input!$A:$BZ,60,FALSE())</f>
        <v>7819</v>
      </c>
      <c r="P23" s="99"/>
      <c r="Q23" s="131" t="n">
        <f aca="false">G18</f>
        <v>-0.0753457319980925</v>
      </c>
      <c r="R23" s="131" t="n">
        <f aca="false">H18</f>
        <v>-0.0080572963294539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453</v>
      </c>
      <c r="N24" s="130" t="n">
        <f aca="false">VLOOKUP($N$20,Input!$A:$BZ,61,FALSE())</f>
        <v>11998</v>
      </c>
      <c r="O24" s="130" t="n">
        <f aca="false">VLOOKUP($O$20,Input!$A:$BZ,61,FALSE())</f>
        <v>11280</v>
      </c>
      <c r="P24" s="99"/>
      <c r="Q24" s="131" t="n">
        <f aca="false">G19</f>
        <v>-0.0454242373728955</v>
      </c>
      <c r="R24" s="131" t="n">
        <f aca="false">H19</f>
        <v>0.0153368794326241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1864</v>
      </c>
      <c r="N25" s="130" t="n">
        <f aca="false">VLOOKUP($N$20,Input!$A:$BZ,62,FALSE())</f>
        <v>32716</v>
      </c>
      <c r="O25" s="130" t="n">
        <f aca="false">VLOOKUP($O$20,Input!$A:$BZ,62,FALSE())</f>
        <v>32117</v>
      </c>
      <c r="P25" s="99"/>
      <c r="Q25" s="131" t="n">
        <f aca="false">G20</f>
        <v>-0.0260423034600807</v>
      </c>
      <c r="R25" s="131" t="n">
        <f aca="false">H20</f>
        <v>-0.00787744808045583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5367</v>
      </c>
      <c r="N26" s="130" t="n">
        <f aca="false">VLOOKUP($N$20,Input!$A:$BZ,63,FALSE())</f>
        <v>26799</v>
      </c>
      <c r="O26" s="130" t="n">
        <f aca="false">VLOOKUP($O$20,Input!$A:$BZ,63,FALSE())</f>
        <v>25908</v>
      </c>
      <c r="P26" s="99"/>
      <c r="Q26" s="131" t="n">
        <f aca="false">G21</f>
        <v>-0.0534348296578231</v>
      </c>
      <c r="R26" s="131" t="n">
        <f aca="false">H21</f>
        <v>-0.0208815809788482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57</v>
      </c>
      <c r="N27" s="130" t="n">
        <f aca="false">VLOOKUP($N$20,Input!$A:$BZ,64,FALSE())</f>
        <v>5594</v>
      </c>
      <c r="O27" s="130" t="n">
        <f aca="false">VLOOKUP($O$20,Input!$A:$BZ,64,FALSE())</f>
        <v>5570</v>
      </c>
      <c r="P27" s="99"/>
      <c r="Q27" s="131" t="n">
        <f aca="false">G22</f>
        <v>-0.00661422953164104</v>
      </c>
      <c r="R27" s="131" t="n">
        <f aca="false">H22</f>
        <v>-0.00233393177737882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59363</v>
      </c>
      <c r="N28" s="130" t="n">
        <f aca="false">VLOOKUP($N$20,Input!$A:$BZ,65,FALSE())</f>
        <v>61787</v>
      </c>
      <c r="O28" s="130" t="n">
        <f aca="false">VLOOKUP($O$20,Input!$A:$BZ,65,FALSE())</f>
        <v>60256</v>
      </c>
      <c r="P28" s="99"/>
      <c r="Q28" s="131" t="n">
        <f aca="false">G23</f>
        <v>-0.0392315535630472</v>
      </c>
      <c r="R28" s="131" t="n">
        <f aca="false">H23</f>
        <v>-0.0148201009028147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41360</v>
      </c>
      <c r="N29" s="130" t="n">
        <f aca="false">VLOOKUP($N$20,Input!$A:$BZ,66,FALSE())</f>
        <v>147282</v>
      </c>
      <c r="O29" s="130" t="n">
        <f aca="false">VLOOKUP($O$20,Input!$A:$BZ,66,FALSE())</f>
        <v>142950</v>
      </c>
      <c r="P29" s="99"/>
      <c r="Q29" s="131" t="n">
        <f aca="false">G17</f>
        <v>-0.0402085794598118</v>
      </c>
      <c r="R29" s="131" t="n">
        <f aca="false">H17</f>
        <v>-0.0111227701993704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43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43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45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45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47</v>
      </c>
      <c r="B33" s="135" t="n">
        <f aca="false">Input!BT12/Input!BU12*100</f>
        <v>86.1636865132205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47</v>
      </c>
      <c r="G33" s="135" t="n">
        <f aca="false">Input!BT12/Input!$BU$22*100</f>
        <v>86.0674585404353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49</v>
      </c>
      <c r="B34" s="135" t="n">
        <f aca="false">Input!BT13/Input!BU13*100</f>
        <v>85.2643838531937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49</v>
      </c>
      <c r="G34" s="135" t="n">
        <f aca="false">Input!BT13/Input!$BU$22*100</f>
        <v>85.6369668645114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5</v>
      </c>
      <c r="B35" s="135" t="n">
        <f aca="false">Input!BT14/Input!BU14*100</f>
        <v>84.8715497740915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5</v>
      </c>
      <c r="G35" s="135" t="n">
        <f aca="false">Input!BT14/Input!$BU$22*100</f>
        <v>84.8810828597513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43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2</v>
      </c>
      <c r="B36" s="135" t="n">
        <f aca="false">Input!BT15/Input!BU15*100</f>
        <v>83.8280031548173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2</v>
      </c>
      <c r="G36" s="135" t="n">
        <f aca="false">Input!BT15/Input!$BU$22*100</f>
        <v>83.9369700808285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45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54</v>
      </c>
      <c r="B37" s="135" t="n">
        <f aca="false">Input!BT16/Input!BU16*100</f>
        <v>0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54</v>
      </c>
      <c r="G37" s="135" t="n">
        <f aca="false">Input!BT16/Input!$BU$22*100</f>
        <v>0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47</v>
      </c>
      <c r="L37" s="99"/>
      <c r="M37" s="125" t="n">
        <f aca="false">Input!BU12</f>
        <v>168224</v>
      </c>
      <c r="N37" s="125"/>
      <c r="O37" s="130" t="n">
        <f aca="false">Input!BQ12</f>
        <v>144948</v>
      </c>
      <c r="P37" s="99"/>
      <c r="Q37" s="140" t="n">
        <f aca="false">B33</f>
        <v>86.1636865132205</v>
      </c>
      <c r="R37" s="140" t="n">
        <f aca="false">G33</f>
        <v>86.0674585404353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57</v>
      </c>
      <c r="B38" s="135" t="n">
        <f aca="false">Input!BT17/Input!BU17*100</f>
        <v>0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57</v>
      </c>
      <c r="G38" s="135" t="n">
        <f aca="false">Input!BT17/Input!$BU$22*100</f>
        <v>0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49</v>
      </c>
      <c r="L38" s="99"/>
      <c r="M38" s="125" t="n">
        <f aca="false">Input!BU13</f>
        <v>169148</v>
      </c>
      <c r="N38" s="125"/>
      <c r="O38" s="130" t="n">
        <f aca="false">Input!BQ13</f>
        <v>144223</v>
      </c>
      <c r="P38" s="99"/>
      <c r="Q38" s="140" t="n">
        <f aca="false">B34</f>
        <v>85.2643838531937</v>
      </c>
      <c r="R38" s="140" t="n">
        <f aca="false">G34</f>
        <v>85.6369668645114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5</v>
      </c>
      <c r="L39" s="99"/>
      <c r="M39" s="125" t="n">
        <f aca="false">Input!BU14</f>
        <v>168431</v>
      </c>
      <c r="N39" s="125"/>
      <c r="O39" s="130" t="n">
        <f aca="false">Input!BQ14</f>
        <v>142950</v>
      </c>
      <c r="P39" s="99"/>
      <c r="Q39" s="140" t="n">
        <f aca="false">B35</f>
        <v>84.8715497740915</v>
      </c>
      <c r="R39" s="140" t="n">
        <f aca="false">G35</f>
        <v>84.8810828597513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2</v>
      </c>
      <c r="L40" s="99"/>
      <c r="M40" s="125" t="n">
        <f aca="false">Input!BU15</f>
        <v>168631</v>
      </c>
      <c r="N40" s="125"/>
      <c r="O40" s="130" t="n">
        <f aca="false">Input!BQ15</f>
        <v>141360</v>
      </c>
      <c r="P40" s="99"/>
      <c r="Q40" s="140" t="n">
        <f aca="false">B36</f>
        <v>83.8280031548173</v>
      </c>
      <c r="R40" s="140" t="n">
        <f aca="false">G36</f>
        <v>83.9369700808285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54</v>
      </c>
      <c r="L41" s="99"/>
      <c r="M41" s="125" t="n">
        <f aca="false">Input!BU16</f>
        <v>168392</v>
      </c>
      <c r="N41" s="125"/>
      <c r="O41" s="130" t="n">
        <f aca="false">Input!BQ16</f>
        <v>0</v>
      </c>
      <c r="P41" s="99"/>
      <c r="Q41" s="140" t="n">
        <f aca="false">B37</f>
        <v>0</v>
      </c>
      <c r="R41" s="140" t="n">
        <f aca="false">G37</f>
        <v>0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7451485822674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6540430343231</v>
      </c>
      <c r="I42" s="135" t="n">
        <f aca="false">Input!BR21/Input!$BU$22*100</f>
        <v>86.3453483395144</v>
      </c>
      <c r="J42" s="137"/>
      <c r="K42" s="106" t="s">
        <v>57</v>
      </c>
      <c r="L42" s="99"/>
      <c r="M42" s="125" t="n">
        <f aca="false">Input!BU17</f>
        <v>168788</v>
      </c>
      <c r="N42" s="125"/>
      <c r="O42" s="130" t="n">
        <f aca="false">Input!BQ17</f>
        <v>0</v>
      </c>
      <c r="P42" s="99"/>
      <c r="Q42" s="140" t="n">
        <f aca="false">B38</f>
        <v>0</v>
      </c>
      <c r="R42" s="140" t="n">
        <f aca="false">G38</f>
        <v>0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7-16T13:43:45Z</dcterms:modified>
  <cp:revision>0</cp:revision>
  <dc:subject/>
  <dc:title/>
</cp:coreProperties>
</file>